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Anglewinder</t>
  </si>
  <si>
    <t xml:space="preserve">Sidewinder D 19</t>
  </si>
  <si>
    <t xml:space="preserve">Inline</t>
  </si>
  <si>
    <t xml:space="preserve">Sidewinder D 18</t>
  </si>
  <si>
    <t xml:space="preserve">D 5.5</t>
  </si>
  <si>
    <t xml:space="preserve">Sidewinder</t>
  </si>
  <si>
    <t xml:space="preserve">D 6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8"/>
      <name val="Arial"/>
      <family val="2"/>
    </font>
    <font>
      <sz val="8"/>
      <color rgb="FF666666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99FF"/>
        <bgColor rgb="FF3366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D320"/>
      </patternFill>
    </fill>
    <fill>
      <patternFill patternType="solid">
        <fgColor rgb="FF996699"/>
        <bgColor rgb="FF666666"/>
      </patternFill>
    </fill>
    <fill>
      <patternFill patternType="solid">
        <fgColor rgb="FFFF3333"/>
        <bgColor rgb="FFFF0000"/>
      </patternFill>
    </fill>
    <fill>
      <patternFill patternType="solid">
        <fgColor rgb="FFEEEEEE"/>
        <bgColor rgb="FFFFFFFF"/>
      </patternFill>
    </fill>
    <fill>
      <patternFill patternType="solid">
        <fgColor rgb="FFFF00CC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FFD32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FF3333"/>
      </patternFill>
    </fill>
    <fill>
      <patternFill patternType="solid">
        <fgColor rgb="FFFF00FF"/>
        <bgColor rgb="FFFF00CC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D32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EEEEEE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99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CC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99FF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FF33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3" min="3" style="0" width="9.99"/>
    <col collapsed="false" customWidth="true" hidden="false" outlineLevel="0" max="4" min="4" style="2" width="4.85"/>
    <col collapsed="false" customWidth="true" hidden="false" outlineLevel="0" max="18" min="5" style="3" width="4.85"/>
  </cols>
  <sheetData>
    <row r="1" customFormat="false" ht="30" hidden="false" customHeight="true" outlineLevel="0" collapsed="false">
      <c r="A1" s="4"/>
      <c r="B1" s="5"/>
      <c r="C1" s="6"/>
      <c r="D1" s="7"/>
      <c r="E1" s="8" t="s">
        <v>0</v>
      </c>
      <c r="F1" s="9"/>
      <c r="G1" s="10"/>
      <c r="H1" s="11"/>
      <c r="I1" s="12"/>
      <c r="J1" s="13"/>
      <c r="K1" s="14"/>
      <c r="L1" s="15"/>
      <c r="M1" s="9"/>
      <c r="N1" s="16"/>
      <c r="O1" s="17"/>
      <c r="P1" s="18"/>
      <c r="Q1" s="19"/>
      <c r="R1" s="20"/>
    </row>
    <row r="2" customFormat="false" ht="30" hidden="false" customHeight="true" outlineLevel="0" collapsed="false">
      <c r="A2" s="21"/>
      <c r="C2" s="22"/>
      <c r="D2" s="23"/>
      <c r="E2" s="24"/>
      <c r="F2" s="25"/>
      <c r="G2" s="25"/>
      <c r="H2" s="25"/>
      <c r="I2" s="25"/>
      <c r="J2" s="25"/>
      <c r="K2" s="25"/>
      <c r="L2" s="25"/>
      <c r="M2" s="25"/>
      <c r="N2" s="25"/>
      <c r="O2" s="26" t="s">
        <v>1</v>
      </c>
      <c r="P2" s="27"/>
      <c r="Q2" s="28"/>
      <c r="R2" s="29" t="n">
        <v>38</v>
      </c>
    </row>
    <row r="3" customFormat="false" ht="15" hidden="false" customHeight="true" outlineLevel="0" collapsed="false">
      <c r="A3" s="21"/>
      <c r="C3" s="30" t="n">
        <v>19</v>
      </c>
      <c r="D3" s="31" t="s">
        <v>2</v>
      </c>
      <c r="E3" s="32" t="n">
        <v>24</v>
      </c>
      <c r="F3" s="33" t="n">
        <v>25</v>
      </c>
      <c r="G3" s="34" t="n">
        <v>26</v>
      </c>
      <c r="H3" s="35" t="n">
        <v>27</v>
      </c>
      <c r="I3" s="36" t="n">
        <v>28</v>
      </c>
      <c r="J3" s="37" t="n">
        <v>29</v>
      </c>
      <c r="K3" s="38" t="n">
        <v>30</v>
      </c>
      <c r="L3" s="0"/>
      <c r="M3" s="0"/>
      <c r="N3" s="0"/>
      <c r="O3" s="0"/>
      <c r="P3" s="0"/>
      <c r="Q3" s="0"/>
      <c r="R3" s="39"/>
    </row>
    <row r="4" customFormat="false" ht="15" hidden="false" customHeight="true" outlineLevel="0" collapsed="false">
      <c r="A4" s="21"/>
      <c r="C4" s="30"/>
      <c r="D4" s="40" t="n">
        <v>23</v>
      </c>
      <c r="E4" s="32"/>
      <c r="F4" s="33"/>
      <c r="G4" s="34"/>
      <c r="H4" s="35"/>
      <c r="I4" s="36"/>
      <c r="J4" s="37"/>
      <c r="K4" s="38"/>
      <c r="L4" s="0"/>
      <c r="M4" s="0"/>
      <c r="N4" s="0"/>
      <c r="O4" s="0"/>
      <c r="P4" s="0"/>
      <c r="Q4" s="0"/>
      <c r="R4" s="39"/>
    </row>
    <row r="5" customFormat="false" ht="15" hidden="false" customHeight="true" outlineLevel="0" collapsed="false">
      <c r="A5" s="21"/>
      <c r="D5" s="41"/>
      <c r="E5" s="0"/>
      <c r="F5" s="0"/>
      <c r="G5" s="0"/>
      <c r="H5" s="0"/>
      <c r="I5" s="0"/>
      <c r="J5" s="0"/>
      <c r="K5" s="0"/>
      <c r="L5" s="42" t="s">
        <v>3</v>
      </c>
      <c r="M5" s="43"/>
      <c r="N5" s="44"/>
      <c r="O5" s="45"/>
      <c r="P5" s="46"/>
      <c r="Q5" s="47"/>
      <c r="R5" s="48"/>
    </row>
    <row r="6" customFormat="false" ht="15" hidden="false" customHeight="true" outlineLevel="0" collapsed="false">
      <c r="A6" s="21"/>
      <c r="D6" s="41"/>
      <c r="E6" s="0"/>
      <c r="F6" s="0"/>
      <c r="G6" s="0"/>
      <c r="H6" s="0"/>
      <c r="I6" s="0"/>
      <c r="J6" s="0"/>
      <c r="K6" s="0"/>
      <c r="L6" s="49" t="n">
        <v>31</v>
      </c>
      <c r="M6" s="50" t="n">
        <v>32</v>
      </c>
      <c r="N6" s="51" t="n">
        <v>33</v>
      </c>
      <c r="O6" s="52" t="n">
        <v>34</v>
      </c>
      <c r="P6" s="53" t="n">
        <v>35</v>
      </c>
      <c r="Q6" s="54" t="n">
        <v>36</v>
      </c>
      <c r="R6" s="48"/>
    </row>
    <row r="7" customFormat="false" ht="12.75" hidden="false" customHeight="false" outlineLevel="0" collapsed="false">
      <c r="A7" s="55"/>
      <c r="B7" s="55"/>
      <c r="C7" s="56" t="n">
        <v>8</v>
      </c>
      <c r="D7" s="57" t="n">
        <f aca="false">C7*C3*C14/D4</f>
        <v>20.7513043478261</v>
      </c>
      <c r="E7" s="58" t="n">
        <f aca="false">C7*C3*C14/E3</f>
        <v>19.8866666666667</v>
      </c>
      <c r="F7" s="57" t="n">
        <f aca="false">C7*C3*C14/F3</f>
        <v>19.0912</v>
      </c>
      <c r="G7" s="57" t="n">
        <f aca="false">C7*C3*C14/G3</f>
        <v>18.3569230769231</v>
      </c>
      <c r="H7" s="57" t="n">
        <f aca="false">C7*C3*C14/H3</f>
        <v>17.677037037037</v>
      </c>
      <c r="I7" s="57" t="n">
        <f aca="false">C7*C3*C14/I3</f>
        <v>17.0457142857143</v>
      </c>
      <c r="J7" s="57" t="n">
        <f aca="false">C7*C3*C14/J3</f>
        <v>16.4579310344828</v>
      </c>
      <c r="K7" s="57" t="n">
        <f aca="false">C7*C3*C14/K3</f>
        <v>15.9093333333333</v>
      </c>
      <c r="L7" s="57" t="n">
        <f aca="false">C7*C3*C14/L6</f>
        <v>15.3961290322581</v>
      </c>
      <c r="M7" s="59" t="n">
        <f aca="false">C7*C3*C14/M6</f>
        <v>14.915</v>
      </c>
      <c r="N7" s="57" t="n">
        <f aca="false">C7*C3*C14/N6</f>
        <v>14.4630303030303</v>
      </c>
      <c r="O7" s="57" t="n">
        <f aca="false">C7*C3*C14/O6</f>
        <v>14.0376470588235</v>
      </c>
      <c r="P7" s="57" t="n">
        <f aca="false">C7*C3*C14/P6</f>
        <v>13.6365714285714</v>
      </c>
      <c r="Q7" s="57" t="n">
        <f aca="false">C7*C3*C14/Q6</f>
        <v>13.2577777777778</v>
      </c>
      <c r="R7" s="57" t="n">
        <f aca="false">C7*C3*C14/R2</f>
        <v>12.56</v>
      </c>
    </row>
    <row r="8" customFormat="false" ht="12.75" hidden="false" customHeight="false" outlineLevel="0" collapsed="false">
      <c r="A8" s="60" t="s">
        <v>2</v>
      </c>
      <c r="B8" s="61"/>
      <c r="C8" s="56" t="n">
        <v>9</v>
      </c>
      <c r="D8" s="57" t="n">
        <f aca="false">C8*C3*C14/D4</f>
        <v>23.3452173913044</v>
      </c>
      <c r="E8" s="57" t="n">
        <f aca="false">C8*C3*C14/E3</f>
        <v>22.3725</v>
      </c>
      <c r="F8" s="57" t="n">
        <f aca="false">C8*C3*C14/F3</f>
        <v>21.4776</v>
      </c>
      <c r="G8" s="57" t="n">
        <f aca="false">C8*C3*C14/G3</f>
        <v>20.6515384615385</v>
      </c>
      <c r="H8" s="58" t="n">
        <f aca="false">C8*C3*C14/H3</f>
        <v>19.8866666666667</v>
      </c>
      <c r="I8" s="57" t="n">
        <f aca="false">C8*C3*C14/I3</f>
        <v>19.1764285714286</v>
      </c>
      <c r="J8" s="57" t="n">
        <f aca="false">C8*C3*C14/J3</f>
        <v>18.5151724137931</v>
      </c>
      <c r="K8" s="57" t="n">
        <f aca="false">C8*C3*C14/K3</f>
        <v>17.898</v>
      </c>
      <c r="L8" s="57" t="n">
        <f aca="false">C8*C3*C14/L6</f>
        <v>17.3206451612903</v>
      </c>
      <c r="M8" s="57" t="n">
        <f aca="false">C8*C3*C14/M6</f>
        <v>16.779375</v>
      </c>
      <c r="N8" s="57" t="n">
        <f aca="false">C8*C3*C14/N6</f>
        <v>16.2709090909091</v>
      </c>
      <c r="O8" s="57" t="n">
        <f aca="false">C8*C3*C14/O6</f>
        <v>15.7923529411765</v>
      </c>
      <c r="P8" s="57" t="n">
        <f aca="false">C8*C3*C14/P6</f>
        <v>15.3411428571429</v>
      </c>
      <c r="Q8" s="59" t="n">
        <f aca="false">C8*C3*C14/Q6</f>
        <v>14.915</v>
      </c>
      <c r="R8" s="57" t="n">
        <f aca="false">C8*C3*C14/R2</f>
        <v>14.13</v>
      </c>
    </row>
    <row r="9" customFormat="false" ht="12.75" hidden="false" customHeight="false" outlineLevel="0" collapsed="false">
      <c r="A9" s="60" t="s">
        <v>4</v>
      </c>
      <c r="B9" s="55" t="s">
        <v>5</v>
      </c>
      <c r="C9" s="56" t="n">
        <v>10</v>
      </c>
      <c r="D9" s="57" t="n">
        <f aca="false">C9*C3*C14/D4</f>
        <v>25.9391304347826</v>
      </c>
      <c r="E9" s="57" t="n">
        <f aca="false">C9*C3*C14/E3</f>
        <v>24.8583333333333</v>
      </c>
      <c r="F9" s="57" t="n">
        <f aca="false">C9*C3*C14/F3</f>
        <v>23.864</v>
      </c>
      <c r="G9" s="57" t="n">
        <f aca="false">C9*C3*C14/G3</f>
        <v>22.9461538461538</v>
      </c>
      <c r="H9" s="57" t="n">
        <f aca="false">C9*C3*C14/H3</f>
        <v>22.0962962962963</v>
      </c>
      <c r="I9" s="57" t="n">
        <f aca="false">C9*C3*C14/I3</f>
        <v>21.3071428571429</v>
      </c>
      <c r="J9" s="57" t="n">
        <f aca="false">C9*C3*C14/J3</f>
        <v>20.5724137931035</v>
      </c>
      <c r="K9" s="58" t="n">
        <f aca="false">C9*C3*C14/K3</f>
        <v>19.8866666666667</v>
      </c>
      <c r="L9" s="57" t="n">
        <f aca="false">C9*C3*C14/L6</f>
        <v>19.2451612903226</v>
      </c>
      <c r="M9" s="57" t="n">
        <f aca="false">C9*C3*C14/M6</f>
        <v>18.64375</v>
      </c>
      <c r="N9" s="57" t="n">
        <f aca="false">C9*C3*C14/N6</f>
        <v>18.0787878787879</v>
      </c>
      <c r="O9" s="57" t="n">
        <f aca="false">C9*C3*C14/O6</f>
        <v>17.5470588235294</v>
      </c>
      <c r="P9" s="57" t="n">
        <f aca="false">C9*C3*C14/P6</f>
        <v>17.0457142857143</v>
      </c>
      <c r="Q9" s="57" t="n">
        <f aca="false">C9*C3*C14/Q6</f>
        <v>16.5722222222222</v>
      </c>
      <c r="R9" s="57" t="n">
        <f aca="false">C9*C3*C14/R2</f>
        <v>15.7</v>
      </c>
    </row>
    <row r="10" customFormat="false" ht="12.75" hidden="false" customHeight="false" outlineLevel="0" collapsed="false">
      <c r="A10" s="61"/>
      <c r="B10" s="60" t="s">
        <v>0</v>
      </c>
      <c r="C10" s="56" t="n">
        <v>11</v>
      </c>
      <c r="D10" s="57" t="n">
        <f aca="false">C10*C3*C14/D4</f>
        <v>28.5330434782609</v>
      </c>
      <c r="E10" s="57" t="n">
        <f aca="false">C10*C3*C14/E3</f>
        <v>27.3441666666667</v>
      </c>
      <c r="F10" s="57" t="n">
        <f aca="false">C10*C3*C14/F3</f>
        <v>26.2504</v>
      </c>
      <c r="G10" s="57" t="n">
        <f aca="false">C10*C3*C14/G3</f>
        <v>25.2407692307692</v>
      </c>
      <c r="H10" s="57" t="n">
        <f aca="false">C10*C3*C14/H3</f>
        <v>24.3059259259259</v>
      </c>
      <c r="I10" s="57" t="n">
        <f aca="false">C10*C3*C14/I3</f>
        <v>23.4378571428571</v>
      </c>
      <c r="J10" s="57" t="n">
        <f aca="false">C10*C3*C14/J3</f>
        <v>22.6296551724138</v>
      </c>
      <c r="K10" s="57" t="n">
        <f aca="false">C10*C3*C14/K3</f>
        <v>21.8753333333333</v>
      </c>
      <c r="L10" s="57" t="n">
        <f aca="false">C10*C3*C14/L6</f>
        <v>21.1696774193548</v>
      </c>
      <c r="M10" s="57" t="n">
        <f aca="false">C10*C3*C14/M6</f>
        <v>20.508125</v>
      </c>
      <c r="N10" s="58" t="n">
        <f aca="false">C10*C3*C14/N6</f>
        <v>19.8866666666667</v>
      </c>
      <c r="O10" s="57" t="n">
        <f aca="false">C10*C3*C14/O6</f>
        <v>19.3017647058824</v>
      </c>
      <c r="P10" s="57" t="n">
        <f aca="false">C10*C3*C14/P6</f>
        <v>18.7502857142857</v>
      </c>
      <c r="Q10" s="57" t="n">
        <f aca="false">C10*C3*C14/Q6</f>
        <v>18.2294444444444</v>
      </c>
      <c r="R10" s="57" t="n">
        <f aca="false">C10*C3*C14/R2</f>
        <v>17.27</v>
      </c>
    </row>
    <row r="11" customFormat="false" ht="12.75" hidden="false" customHeight="false" outlineLevel="0" collapsed="false">
      <c r="A11" s="55"/>
      <c r="B11" s="60" t="s">
        <v>6</v>
      </c>
      <c r="C11" s="56" t="n">
        <v>12</v>
      </c>
      <c r="D11" s="57" t="n">
        <f aca="false">C11*C3*C14/D4</f>
        <v>31.1269565217391</v>
      </c>
      <c r="E11" s="62" t="n">
        <f aca="false">C11*C3*C14/E3</f>
        <v>29.83</v>
      </c>
      <c r="F11" s="57" t="n">
        <f aca="false">C11*C3*C14/F3</f>
        <v>28.6368</v>
      </c>
      <c r="G11" s="57" t="n">
        <f aca="false">C11*C3*C14/G3</f>
        <v>27.5353846153846</v>
      </c>
      <c r="H11" s="57" t="n">
        <f aca="false">C11*C3*C14/H3</f>
        <v>26.5155555555556</v>
      </c>
      <c r="I11" s="57" t="n">
        <f aca="false">C11*C3*C14/I3</f>
        <v>25.5685714285714</v>
      </c>
      <c r="J11" s="57" t="n">
        <f aca="false">C11*C3*C14/J3</f>
        <v>24.6868965517241</v>
      </c>
      <c r="K11" s="57" t="n">
        <f aca="false">C11*C3*C14/K3</f>
        <v>23.864</v>
      </c>
      <c r="L11" s="57" t="n">
        <f aca="false">C11*C3*C14/L6</f>
        <v>23.0941935483871</v>
      </c>
      <c r="M11" s="57" t="n">
        <f aca="false">C11*C3*C14/M6</f>
        <v>22.3725</v>
      </c>
      <c r="N11" s="57" t="n">
        <f aca="false">C11*C3*C14/N6</f>
        <v>21.6945454545455</v>
      </c>
      <c r="O11" s="57" t="n">
        <f aca="false">C11*C3*C14/O6</f>
        <v>21.0564705882353</v>
      </c>
      <c r="P11" s="57" t="n">
        <f aca="false">C11*C3*C14/P6</f>
        <v>20.4548571428571</v>
      </c>
      <c r="Q11" s="58" t="n">
        <f aca="false">C11*C3*C14/Q6</f>
        <v>19.8866666666667</v>
      </c>
      <c r="R11" s="57" t="n">
        <f aca="false">C11*C3*C14/R2</f>
        <v>18.84</v>
      </c>
    </row>
    <row r="12" customFormat="false" ht="12.75" hidden="false" customHeight="false" outlineLevel="0" collapsed="false">
      <c r="A12" s="61"/>
      <c r="B12" s="61"/>
      <c r="C12" s="56" t="n">
        <v>13</v>
      </c>
      <c r="D12" s="57" t="n">
        <f aca="false">C12*C3*C14/D4</f>
        <v>33.7208695652174</v>
      </c>
      <c r="E12" s="57" t="n">
        <f aca="false">C12*C3*C14/E3</f>
        <v>32.3158333333333</v>
      </c>
      <c r="F12" s="57" t="n">
        <f aca="false">C12*C3*C14/F3</f>
        <v>31.0232</v>
      </c>
      <c r="G12" s="62" t="n">
        <f aca="false">C12*C3*C14/G3</f>
        <v>29.83</v>
      </c>
      <c r="H12" s="57" t="n">
        <f aca="false">C12*C3*C14/H3</f>
        <v>28.7251851851852</v>
      </c>
      <c r="I12" s="57" t="n">
        <f aca="false">C12*C3*C14/I3</f>
        <v>27.6992857142857</v>
      </c>
      <c r="J12" s="57" t="n">
        <f aca="false">C12*C3*C14/J3</f>
        <v>26.7441379310345</v>
      </c>
      <c r="K12" s="57" t="n">
        <f aca="false">C12*C3*C14/K3</f>
        <v>25.8526666666667</v>
      </c>
      <c r="L12" s="57" t="n">
        <f aca="false">C12*C3*C14/L6</f>
        <v>25.0187096774194</v>
      </c>
      <c r="M12" s="57" t="n">
        <f aca="false">C12*C3*C14/M6</f>
        <v>24.236875</v>
      </c>
      <c r="N12" s="57" t="n">
        <f aca="false">C12*C3*C14/N6</f>
        <v>23.5024242424242</v>
      </c>
      <c r="O12" s="57" t="n">
        <f aca="false">C12*C3*C14/O6</f>
        <v>22.8111764705882</v>
      </c>
      <c r="P12" s="57" t="n">
        <f aca="false">C12*C3*C14/P6</f>
        <v>22.1594285714286</v>
      </c>
      <c r="Q12" s="57" t="n">
        <f aca="false">C12*C3*C14/Q6</f>
        <v>21.5438888888889</v>
      </c>
      <c r="R12" s="57" t="n">
        <f aca="false">C12*C3*C14/R2</f>
        <v>20.41</v>
      </c>
    </row>
    <row r="14" customFormat="false" ht="12.75" hidden="false" customHeight="false" outlineLevel="0" collapsed="false">
      <c r="C14" s="63" t="n">
        <v>3.14</v>
      </c>
      <c r="D14" s="64"/>
      <c r="E14" s="65"/>
    </row>
  </sheetData>
  <mergeCells count="9">
    <mergeCell ref="C3:C4"/>
    <mergeCell ref="E3:E4"/>
    <mergeCell ref="F3:F4"/>
    <mergeCell ref="G3:G4"/>
    <mergeCell ref="H3:H4"/>
    <mergeCell ref="I3:I4"/>
    <mergeCell ref="J3:J4"/>
    <mergeCell ref="K3:K4"/>
    <mergeCell ref="R5:R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Slot.it Übersetzung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7:05:15Z</dcterms:created>
  <dc:creator>Harald</dc:creator>
  <dc:description/>
  <dc:language>en-US</dc:language>
  <cp:lastModifiedBy>Harald Böhme</cp:lastModifiedBy>
  <cp:lastPrinted>2009-01-03T21:48:28Z</cp:lastPrinted>
  <dcterms:modified xsi:type="dcterms:W3CDTF">2017-01-21T16:29:45Z</dcterms:modified>
  <cp:revision>5</cp:revision>
  <dc:subject/>
  <dc:title/>
</cp:coreProperties>
</file>